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汉仪书宋一简"/>
        <family val="0"/>
        <charset val="134"/>
      </rPr>
      <t xml:space="preserve">9-7  </t>
    </r>
    <r>
      <rPr>
        <sz val="14"/>
        <rFont val="Noto Sans"/>
        <family val="2"/>
      </rPr>
      <t xml:space="preserve">主要年份农业生产资料价格总指数</t>
    </r>
  </si>
  <si>
    <t xml:space="preserve">年 份</t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5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52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78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9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95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上年为</t>
    </r>
    <r>
      <rPr>
        <sz val="9"/>
        <rFont val="汉仪报宋简"/>
        <family val="0"/>
        <charset val="134"/>
      </rPr>
      <t xml:space="preserve">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#0\ ;\-#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0"/>
      <charset val="134"/>
    </font>
    <font>
      <sz val="8"/>
      <name val="汉仪报宋简"/>
      <family val="0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36"/>
    <col collapsed="false" customWidth="true" hidden="false" outlineLevel="0" max="7" min="3" style="1" width="11.5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6.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7"/>
    </row>
    <row r="6" customFormat="false" ht="14.25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14.25" hidden="false" customHeight="true" outlineLevel="0" collapsed="false">
      <c r="A7" s="5"/>
      <c r="B7" s="6"/>
      <c r="C7" s="6"/>
      <c r="D7" s="6"/>
      <c r="E7" s="6"/>
      <c r="F7" s="6"/>
      <c r="G7" s="7"/>
    </row>
    <row r="8" customFormat="false" ht="4.5" hidden="false" customHeight="true" outlineLevel="0" collapsed="false">
      <c r="A8" s="8"/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 t="n">
        <v>1952</v>
      </c>
      <c r="B9" s="11" t="n">
        <v>97</v>
      </c>
      <c r="C9" s="12"/>
      <c r="D9" s="12"/>
      <c r="E9" s="12"/>
      <c r="F9" s="12"/>
      <c r="G9" s="11" t="n">
        <v>102.2</v>
      </c>
    </row>
    <row r="10" customFormat="false" ht="15" hidden="false" customHeight="true" outlineLevel="0" collapsed="false">
      <c r="A10" s="10" t="n">
        <v>1955</v>
      </c>
      <c r="B10" s="11" t="n">
        <v>103.8</v>
      </c>
      <c r="C10" s="11" t="n">
        <v>107</v>
      </c>
      <c r="D10" s="12"/>
      <c r="E10" s="12"/>
      <c r="F10" s="12"/>
      <c r="G10" s="11" t="n">
        <v>94.1</v>
      </c>
    </row>
    <row r="11" customFormat="false" ht="15" hidden="false" customHeight="true" outlineLevel="0" collapsed="false">
      <c r="A11" s="10" t="n">
        <v>1957</v>
      </c>
      <c r="B11" s="11" t="n">
        <v>103.4</v>
      </c>
      <c r="C11" s="11" t="n">
        <v>106.7</v>
      </c>
      <c r="D11" s="12"/>
      <c r="E11" s="12"/>
      <c r="F11" s="12"/>
      <c r="G11" s="11" t="n">
        <v>99.7</v>
      </c>
    </row>
    <row r="12" customFormat="false" ht="15" hidden="false" customHeight="true" outlineLevel="0" collapsed="false">
      <c r="A12" s="10" t="n">
        <v>1962</v>
      </c>
      <c r="B12" s="11" t="n">
        <v>106.8</v>
      </c>
      <c r="C12" s="11" t="n">
        <v>110.1</v>
      </c>
      <c r="D12" s="12"/>
      <c r="E12" s="12"/>
      <c r="F12" s="12"/>
      <c r="G12" s="11" t="n">
        <v>99.3</v>
      </c>
    </row>
    <row r="13" customFormat="false" ht="15" hidden="false" customHeight="true" outlineLevel="0" collapsed="false">
      <c r="A13" s="10" t="n">
        <v>1965</v>
      </c>
      <c r="B13" s="11" t="n">
        <v>92.7</v>
      </c>
      <c r="C13" s="11" t="n">
        <v>95.5</v>
      </c>
      <c r="D13" s="12"/>
      <c r="E13" s="12"/>
      <c r="F13" s="12"/>
      <c r="G13" s="11" t="n">
        <v>96.8</v>
      </c>
    </row>
    <row r="14" customFormat="false" ht="15" hidden="false" customHeight="true" outlineLevel="0" collapsed="false">
      <c r="A14" s="10" t="n">
        <v>1970</v>
      </c>
      <c r="B14" s="11" t="n">
        <v>84.2</v>
      </c>
      <c r="C14" s="11" t="n">
        <v>86.8</v>
      </c>
      <c r="D14" s="12"/>
      <c r="E14" s="12"/>
      <c r="F14" s="12"/>
      <c r="G14" s="11" t="n">
        <v>99.9</v>
      </c>
    </row>
    <row r="15" customFormat="false" ht="15" hidden="false" customHeight="true" outlineLevel="0" collapsed="false">
      <c r="A15" s="10" t="n">
        <v>1975</v>
      </c>
      <c r="B15" s="11" t="n">
        <v>79.2</v>
      </c>
      <c r="C15" s="11" t="n">
        <v>81.6</v>
      </c>
      <c r="D15" s="12"/>
      <c r="E15" s="12"/>
      <c r="F15" s="12"/>
      <c r="G15" s="11" t="n">
        <v>100</v>
      </c>
    </row>
    <row r="16" customFormat="false" ht="15" hidden="false" customHeight="true" outlineLevel="0" collapsed="false">
      <c r="A16" s="10" t="n">
        <v>1976</v>
      </c>
      <c r="B16" s="11" t="n">
        <v>79.2</v>
      </c>
      <c r="C16" s="11" t="n">
        <v>81.6</v>
      </c>
      <c r="D16" s="12"/>
      <c r="E16" s="12"/>
      <c r="F16" s="12"/>
      <c r="G16" s="11" t="n">
        <v>100</v>
      </c>
    </row>
    <row r="17" customFormat="false" ht="15" hidden="false" customHeight="true" outlineLevel="0" collapsed="false">
      <c r="A17" s="10" t="n">
        <v>1977</v>
      </c>
      <c r="B17" s="11" t="n">
        <v>79.2</v>
      </c>
      <c r="C17" s="11" t="n">
        <v>81.6</v>
      </c>
      <c r="D17" s="12"/>
      <c r="E17" s="12"/>
      <c r="F17" s="12"/>
      <c r="G17" s="11" t="n">
        <v>100</v>
      </c>
    </row>
    <row r="18" customFormat="false" ht="15" hidden="false" customHeight="true" outlineLevel="0" collapsed="false">
      <c r="A18" s="10" t="n">
        <v>1978</v>
      </c>
      <c r="B18" s="11" t="n">
        <v>78.5</v>
      </c>
      <c r="C18" s="11" t="n">
        <v>80.9</v>
      </c>
      <c r="D18" s="12"/>
      <c r="E18" s="12"/>
      <c r="F18" s="12"/>
      <c r="G18" s="11" t="n">
        <v>99.1</v>
      </c>
    </row>
    <row r="19" customFormat="false" ht="15" hidden="false" customHeight="true" outlineLevel="0" collapsed="false">
      <c r="A19" s="10" t="n">
        <v>1979</v>
      </c>
      <c r="B19" s="11" t="n">
        <v>78.6</v>
      </c>
      <c r="C19" s="11" t="n">
        <v>81</v>
      </c>
      <c r="D19" s="11" t="n">
        <v>100.1</v>
      </c>
      <c r="E19" s="12"/>
      <c r="F19" s="12"/>
      <c r="G19" s="11" t="n">
        <v>100.1</v>
      </c>
    </row>
    <row r="20" customFormat="false" ht="15" hidden="false" customHeight="true" outlineLevel="0" collapsed="false">
      <c r="A20" s="10" t="n">
        <v>1980</v>
      </c>
      <c r="B20" s="11" t="n">
        <v>78.6</v>
      </c>
      <c r="C20" s="11" t="n">
        <v>81</v>
      </c>
      <c r="D20" s="11" t="n">
        <v>100.1</v>
      </c>
      <c r="E20" s="12"/>
      <c r="F20" s="12"/>
      <c r="G20" s="11" t="n">
        <v>100</v>
      </c>
    </row>
    <row r="21" customFormat="false" ht="15" hidden="false" customHeight="true" outlineLevel="0" collapsed="false">
      <c r="A21" s="10" t="n">
        <v>1981</v>
      </c>
      <c r="B21" s="11" t="n">
        <v>79.9</v>
      </c>
      <c r="C21" s="11" t="n">
        <v>82.4</v>
      </c>
      <c r="D21" s="11" t="n">
        <v>101.8</v>
      </c>
      <c r="E21" s="12"/>
      <c r="F21" s="12"/>
      <c r="G21" s="11" t="n">
        <v>101.7</v>
      </c>
    </row>
    <row r="22" customFormat="false" ht="15" hidden="false" customHeight="true" outlineLevel="0" collapsed="false">
      <c r="A22" s="10" t="n">
        <v>1982</v>
      </c>
      <c r="B22" s="11" t="n">
        <v>80.8</v>
      </c>
      <c r="C22" s="11" t="n">
        <v>83.3</v>
      </c>
      <c r="D22" s="11" t="n">
        <v>102.9</v>
      </c>
      <c r="E22" s="12"/>
      <c r="F22" s="12"/>
      <c r="G22" s="11" t="n">
        <v>101.1</v>
      </c>
    </row>
    <row r="23" customFormat="false" ht="15" hidden="false" customHeight="true" outlineLevel="0" collapsed="false">
      <c r="A23" s="10" t="n">
        <v>1983</v>
      </c>
      <c r="B23" s="11" t="n">
        <v>82.9</v>
      </c>
      <c r="C23" s="11" t="n">
        <v>85.5</v>
      </c>
      <c r="D23" s="11" t="n">
        <v>105.6</v>
      </c>
      <c r="E23" s="12"/>
      <c r="F23" s="12"/>
      <c r="G23" s="11" t="n">
        <v>102.6</v>
      </c>
    </row>
    <row r="24" customFormat="false" ht="15" hidden="false" customHeight="true" outlineLevel="0" collapsed="false">
      <c r="A24" s="10" t="n">
        <v>1984</v>
      </c>
      <c r="B24" s="11" t="n">
        <v>88.9</v>
      </c>
      <c r="C24" s="11" t="n">
        <v>91.7</v>
      </c>
      <c r="D24" s="11" t="n">
        <v>113.2</v>
      </c>
      <c r="E24" s="12"/>
      <c r="F24" s="12"/>
      <c r="G24" s="11" t="n">
        <v>107.2</v>
      </c>
    </row>
    <row r="25" customFormat="false" ht="15" hidden="false" customHeight="true" outlineLevel="0" collapsed="false">
      <c r="A25" s="10" t="n">
        <v>1985</v>
      </c>
      <c r="B25" s="11" t="n">
        <v>92.5</v>
      </c>
      <c r="C25" s="11" t="n">
        <v>95.5</v>
      </c>
      <c r="D25" s="11" t="n">
        <v>117.8</v>
      </c>
      <c r="E25" s="12"/>
      <c r="F25" s="12"/>
      <c r="G25" s="11" t="n">
        <v>104.1</v>
      </c>
    </row>
    <row r="26" customFormat="false" ht="15" hidden="false" customHeight="true" outlineLevel="0" collapsed="false">
      <c r="A26" s="10" t="n">
        <v>1986</v>
      </c>
      <c r="B26" s="11" t="n">
        <v>94.4</v>
      </c>
      <c r="C26" s="11" t="n">
        <v>97.5</v>
      </c>
      <c r="D26" s="11" t="n">
        <v>120.3</v>
      </c>
      <c r="E26" s="12"/>
      <c r="F26" s="12"/>
      <c r="G26" s="11" t="n">
        <v>102.1</v>
      </c>
    </row>
    <row r="27" customFormat="false" ht="15" hidden="false" customHeight="true" outlineLevel="0" collapsed="false">
      <c r="A27" s="10" t="n">
        <v>1987</v>
      </c>
      <c r="B27" s="11" t="n">
        <v>99.9</v>
      </c>
      <c r="C27" s="11" t="n">
        <v>103.2</v>
      </c>
      <c r="D27" s="11" t="n">
        <v>127.3</v>
      </c>
      <c r="E27" s="12"/>
      <c r="F27" s="12"/>
      <c r="G27" s="11" t="n">
        <v>105.8</v>
      </c>
    </row>
    <row r="28" customFormat="false" ht="15" hidden="false" customHeight="true" outlineLevel="0" collapsed="false">
      <c r="A28" s="10" t="n">
        <v>1988</v>
      </c>
      <c r="B28" s="11" t="n">
        <v>114.6</v>
      </c>
      <c r="C28" s="11" t="n">
        <v>118.4</v>
      </c>
      <c r="D28" s="11" t="n">
        <v>146</v>
      </c>
      <c r="E28" s="12"/>
      <c r="F28" s="12"/>
      <c r="G28" s="11" t="n">
        <v>114.7</v>
      </c>
    </row>
    <row r="29" customFormat="false" ht="15" hidden="false" customHeight="true" outlineLevel="0" collapsed="false">
      <c r="A29" s="10" t="n">
        <v>1989</v>
      </c>
      <c r="B29" s="11" t="n">
        <v>135.5</v>
      </c>
      <c r="C29" s="11" t="n">
        <v>139.9</v>
      </c>
      <c r="D29" s="11" t="n">
        <v>172.6</v>
      </c>
      <c r="E29" s="12"/>
      <c r="F29" s="12"/>
      <c r="G29" s="11" t="n">
        <v>118.2</v>
      </c>
    </row>
    <row r="30" customFormat="false" ht="15" hidden="false" customHeight="true" outlineLevel="0" collapsed="false">
      <c r="A30" s="10" t="n">
        <v>1990</v>
      </c>
      <c r="B30" s="11" t="n">
        <v>139.8</v>
      </c>
      <c r="C30" s="11" t="n">
        <v>144.4</v>
      </c>
      <c r="D30" s="11" t="n">
        <v>178.1</v>
      </c>
      <c r="E30" s="12"/>
      <c r="F30" s="12"/>
      <c r="G30" s="11" t="n">
        <v>103.2</v>
      </c>
    </row>
    <row r="31" customFormat="false" ht="15" hidden="false" customHeight="true" outlineLevel="0" collapsed="false">
      <c r="A31" s="10" t="n">
        <v>1991</v>
      </c>
      <c r="B31" s="11" t="n">
        <v>142.6</v>
      </c>
      <c r="C31" s="11" t="n">
        <v>147.3</v>
      </c>
      <c r="D31" s="11" t="n">
        <v>181.7</v>
      </c>
      <c r="E31" s="11" t="n">
        <v>102</v>
      </c>
      <c r="F31" s="12"/>
      <c r="G31" s="11" t="n">
        <v>102</v>
      </c>
    </row>
    <row r="32" customFormat="false" ht="15" hidden="false" customHeight="true" outlineLevel="0" collapsed="false">
      <c r="A32" s="10" t="n">
        <v>1992</v>
      </c>
      <c r="B32" s="11" t="n">
        <v>144.6</v>
      </c>
      <c r="C32" s="11" t="n">
        <v>149.4</v>
      </c>
      <c r="D32" s="11" t="n">
        <v>184.2</v>
      </c>
      <c r="E32" s="11" t="n">
        <v>103.4</v>
      </c>
      <c r="F32" s="12"/>
      <c r="G32" s="11" t="n">
        <v>101.4</v>
      </c>
    </row>
    <row r="33" customFormat="false" ht="15" hidden="false" customHeight="true" outlineLevel="0" collapsed="false">
      <c r="A33" s="10" t="n">
        <v>1993</v>
      </c>
      <c r="B33" s="11" t="n">
        <v>161.4</v>
      </c>
      <c r="C33" s="11" t="n">
        <v>166.7</v>
      </c>
      <c r="D33" s="11" t="n">
        <v>205.6</v>
      </c>
      <c r="E33" s="11" t="n">
        <v>115.4</v>
      </c>
      <c r="F33" s="12"/>
      <c r="G33" s="11" t="n">
        <v>111.6</v>
      </c>
    </row>
    <row r="34" customFormat="false" ht="15" hidden="false" customHeight="true" outlineLevel="0" collapsed="false">
      <c r="A34" s="10" t="n">
        <v>1994</v>
      </c>
      <c r="B34" s="11" t="n">
        <v>200.3</v>
      </c>
      <c r="C34" s="11" t="n">
        <v>206.9</v>
      </c>
      <c r="D34" s="11" t="n">
        <v>255.1</v>
      </c>
      <c r="E34" s="11" t="n">
        <v>143.2</v>
      </c>
      <c r="F34" s="12"/>
      <c r="G34" s="11" t="n">
        <v>124.1</v>
      </c>
    </row>
    <row r="35" customFormat="false" ht="15" hidden="false" customHeight="true" outlineLevel="0" collapsed="false">
      <c r="A35" s="10" t="n">
        <v>1995</v>
      </c>
      <c r="B35" s="11" t="n">
        <v>267</v>
      </c>
      <c r="C35" s="11" t="n">
        <v>275.8</v>
      </c>
      <c r="D35" s="11" t="n">
        <v>340.1</v>
      </c>
      <c r="E35" s="11" t="n">
        <v>190.9</v>
      </c>
      <c r="F35" s="12"/>
      <c r="G35" s="11" t="n">
        <v>133.3</v>
      </c>
    </row>
    <row r="36" customFormat="false" ht="15" hidden="false" customHeight="true" outlineLevel="0" collapsed="false">
      <c r="A36" s="10" t="n">
        <v>1996</v>
      </c>
      <c r="B36" s="11" t="n">
        <v>281.7</v>
      </c>
      <c r="C36" s="11" t="n">
        <v>291</v>
      </c>
      <c r="D36" s="11" t="n">
        <v>358.8</v>
      </c>
      <c r="E36" s="11" t="n">
        <v>201.4</v>
      </c>
      <c r="F36" s="11" t="n">
        <v>105.5</v>
      </c>
      <c r="G36" s="11" t="n">
        <v>105.5</v>
      </c>
    </row>
    <row r="37" customFormat="false" ht="15" hidden="false" customHeight="true" outlineLevel="0" collapsed="false">
      <c r="A37" s="10" t="n">
        <v>1997</v>
      </c>
      <c r="B37" s="11" t="n">
        <v>272.1</v>
      </c>
      <c r="C37" s="11" t="n">
        <v>281.1</v>
      </c>
      <c r="D37" s="11" t="n">
        <v>346.6</v>
      </c>
      <c r="E37" s="11" t="n">
        <v>194.6</v>
      </c>
      <c r="F37" s="11" t="n">
        <v>101.9</v>
      </c>
      <c r="G37" s="11" t="n">
        <v>96.6</v>
      </c>
    </row>
    <row r="38" customFormat="false" ht="15" hidden="false" customHeight="true" outlineLevel="0" collapsed="false">
      <c r="A38" s="10" t="n">
        <v>1998</v>
      </c>
      <c r="B38" s="11" t="n">
        <v>261.8</v>
      </c>
      <c r="C38" s="11" t="n">
        <v>270.4</v>
      </c>
      <c r="D38" s="11" t="n">
        <v>336.5</v>
      </c>
      <c r="E38" s="11" t="n">
        <v>187.2</v>
      </c>
      <c r="F38" s="11" t="n">
        <v>98</v>
      </c>
      <c r="G38" s="11" t="n">
        <v>96.2</v>
      </c>
    </row>
    <row r="39" customFormat="false" ht="15" hidden="false" customHeight="true" outlineLevel="0" collapsed="false">
      <c r="A39" s="10" t="n">
        <v>1999</v>
      </c>
      <c r="B39" s="11" t="n">
        <v>249</v>
      </c>
      <c r="C39" s="11" t="n">
        <v>257.2</v>
      </c>
      <c r="D39" s="11" t="n">
        <v>320</v>
      </c>
      <c r="E39" s="11" t="n">
        <v>178</v>
      </c>
      <c r="F39" s="11" t="n">
        <v>93.2</v>
      </c>
      <c r="G39" s="11" t="n">
        <v>95.1</v>
      </c>
    </row>
    <row r="40" customFormat="false" ht="15" hidden="false" customHeight="true" outlineLevel="0" collapsed="false">
      <c r="A40" s="10" t="n">
        <v>2000</v>
      </c>
      <c r="B40" s="11" t="n">
        <v>245.8</v>
      </c>
      <c r="C40" s="11" t="n">
        <v>253.9</v>
      </c>
      <c r="D40" s="11" t="n">
        <v>315.8</v>
      </c>
      <c r="E40" s="11" t="n">
        <v>175.7</v>
      </c>
      <c r="F40" s="11" t="n">
        <v>92</v>
      </c>
      <c r="G40" s="11" t="n">
        <v>98.7</v>
      </c>
    </row>
    <row r="41" customFormat="false" ht="15" hidden="false" customHeight="true" outlineLevel="0" collapsed="false">
      <c r="A41" s="10" t="n">
        <v>2001</v>
      </c>
      <c r="B41" s="11" t="n">
        <v>250.2</v>
      </c>
      <c r="C41" s="11" t="n">
        <v>258.5</v>
      </c>
      <c r="D41" s="11" t="n">
        <v>321.5</v>
      </c>
      <c r="E41" s="11" t="n">
        <v>178.9</v>
      </c>
      <c r="F41" s="11" t="n">
        <v>93.7</v>
      </c>
      <c r="G41" s="11" t="n">
        <v>101.8</v>
      </c>
    </row>
    <row r="42" customFormat="false" ht="15" hidden="false" customHeight="true" outlineLevel="0" collapsed="false">
      <c r="A42" s="10" t="n">
        <v>2002</v>
      </c>
      <c r="B42" s="11" t="n">
        <v>251</v>
      </c>
      <c r="C42" s="11" t="n">
        <v>259.3</v>
      </c>
      <c r="D42" s="11" t="n">
        <v>322.5</v>
      </c>
      <c r="E42" s="11" t="n">
        <v>179.4</v>
      </c>
      <c r="F42" s="11" t="n">
        <v>94</v>
      </c>
      <c r="G42" s="11" t="n">
        <v>100.3</v>
      </c>
    </row>
    <row r="43" customFormat="false" ht="15" hidden="false" customHeight="true" outlineLevel="0" collapsed="false">
      <c r="A43" s="10" t="n">
        <v>2003</v>
      </c>
      <c r="B43" s="11" t="n">
        <v>257</v>
      </c>
      <c r="C43" s="11" t="n">
        <v>265.5</v>
      </c>
      <c r="D43" s="11" t="n">
        <v>330.2</v>
      </c>
      <c r="E43" s="11" t="n">
        <v>183.7</v>
      </c>
      <c r="F43" s="11" t="n">
        <v>96.2</v>
      </c>
      <c r="G43" s="11" t="n">
        <v>102.4</v>
      </c>
    </row>
    <row r="44" customFormat="false" ht="15" hidden="false" customHeight="true" outlineLevel="0" collapsed="false">
      <c r="A44" s="10" t="n">
        <v>2004</v>
      </c>
      <c r="B44" s="11" t="n">
        <v>283.2</v>
      </c>
      <c r="C44" s="11" t="n">
        <v>292.6</v>
      </c>
      <c r="D44" s="11" t="n">
        <v>363.9</v>
      </c>
      <c r="E44" s="11" t="n">
        <v>202.5</v>
      </c>
      <c r="F44" s="11" t="n">
        <v>106</v>
      </c>
      <c r="G44" s="11" t="n">
        <v>110.2</v>
      </c>
    </row>
    <row r="45" customFormat="false" ht="15" hidden="false" customHeight="true" outlineLevel="0" collapsed="false">
      <c r="A45" s="10" t="n">
        <v>2005</v>
      </c>
      <c r="B45" s="11" t="n">
        <v>300.7</v>
      </c>
      <c r="C45" s="11" t="n">
        <v>310.7</v>
      </c>
      <c r="D45" s="11" t="n">
        <v>386.4</v>
      </c>
      <c r="E45" s="11" t="n">
        <v>215</v>
      </c>
      <c r="F45" s="11" t="n">
        <v>112.6</v>
      </c>
      <c r="G45" s="11" t="n">
        <v>106.2</v>
      </c>
    </row>
    <row r="46" customFormat="false" ht="15" hidden="false" customHeight="true" outlineLevel="0" collapsed="false">
      <c r="A46" s="10" t="n">
        <v>2006</v>
      </c>
      <c r="B46" s="11" t="n">
        <v>309.8</v>
      </c>
      <c r="C46" s="11" t="n">
        <v>320</v>
      </c>
      <c r="D46" s="11" t="n">
        <v>398</v>
      </c>
      <c r="E46" s="11" t="n">
        <v>221.5</v>
      </c>
      <c r="F46" s="11" t="n">
        <v>116</v>
      </c>
      <c r="G46" s="11" t="n">
        <v>103</v>
      </c>
    </row>
    <row r="47" customFormat="false" ht="15" hidden="false" customHeight="true" outlineLevel="0" collapsed="false">
      <c r="A47" s="10" t="n">
        <v>2007</v>
      </c>
      <c r="B47" s="11" t="n">
        <v>331.8</v>
      </c>
      <c r="C47" s="11" t="n">
        <v>342.7</v>
      </c>
      <c r="D47" s="11" t="n">
        <v>426.3</v>
      </c>
      <c r="E47" s="11" t="n">
        <v>237.2</v>
      </c>
      <c r="F47" s="11" t="n">
        <v>124.2</v>
      </c>
      <c r="G47" s="11" t="n">
        <v>107.1</v>
      </c>
    </row>
    <row r="48" customFormat="false" ht="15" hidden="false" customHeight="true" outlineLevel="0" collapsed="false">
      <c r="A48" s="10" t="n">
        <v>2008</v>
      </c>
      <c r="B48" s="11" t="n">
        <f aca="false">B47*1.193</f>
        <v>395.8374</v>
      </c>
      <c r="C48" s="11" t="n">
        <f aca="false">C47*1.193</f>
        <v>408.8411</v>
      </c>
      <c r="D48" s="11" t="n">
        <f aca="false">D47*1.193</f>
        <v>508.5759</v>
      </c>
      <c r="E48" s="11" t="n">
        <f aca="false">E47*1.193</f>
        <v>282.9796</v>
      </c>
      <c r="F48" s="11" t="n">
        <f aca="false">F47*1.193</f>
        <v>148.1706</v>
      </c>
      <c r="G48" s="11" t="n">
        <v>119.3</v>
      </c>
    </row>
    <row r="49" customFormat="false" ht="15" hidden="false" customHeight="true" outlineLevel="0" collapsed="false">
      <c r="A49" s="10" t="n">
        <v>2009</v>
      </c>
      <c r="B49" s="11" t="n">
        <f aca="false">B48*$G$49/100</f>
        <v>381.18545789712</v>
      </c>
      <c r="C49" s="11" t="n">
        <f aca="false">C48*$G$49/100</f>
        <v>393.707825260226</v>
      </c>
      <c r="D49" s="11" t="n">
        <f aca="false">D48*$G$49/100</f>
        <v>489.750936412123</v>
      </c>
      <c r="E49" s="11" t="n">
        <f aca="false">E48*$G$49/100</f>
        <v>272.505095277869</v>
      </c>
      <c r="F49" s="11" t="n">
        <f aca="false">F48*$G$49/100</f>
        <v>142.686057476861</v>
      </c>
      <c r="G49" s="11" t="n">
        <v>96.29849476</v>
      </c>
    </row>
    <row r="50" customFormat="false" ht="15" hidden="false" customHeight="true" outlineLevel="0" collapsed="false">
      <c r="A50" s="10" t="n">
        <v>2010</v>
      </c>
      <c r="B50" s="11" t="n">
        <f aca="false">B49*$G$50/100</f>
        <v>392.621021634034</v>
      </c>
      <c r="C50" s="11" t="n">
        <f aca="false">C49*$G$50/100</f>
        <v>405.519060018033</v>
      </c>
      <c r="D50" s="11" t="n">
        <f aca="false">D49*$G$50/100</f>
        <v>504.443464504487</v>
      </c>
      <c r="E50" s="11" t="n">
        <f aca="false">E49*$G$50/100</f>
        <v>280.680248136205</v>
      </c>
      <c r="F50" s="11" t="n">
        <f aca="false">F49*$G$50/100</f>
        <v>146.966639201166</v>
      </c>
      <c r="G50" s="11" t="n">
        <v>103</v>
      </c>
    </row>
    <row r="51" customFormat="false" ht="15" hidden="false" customHeight="true" outlineLevel="0" collapsed="false">
      <c r="A51" s="10" t="n">
        <v>2011</v>
      </c>
      <c r="B51" s="11" t="n">
        <v>436.17426056936</v>
      </c>
      <c r="C51" s="11" t="n">
        <v>450.6</v>
      </c>
      <c r="D51" s="11" t="n">
        <v>560.401106934051</v>
      </c>
      <c r="E51" s="11" t="n">
        <v>311.9</v>
      </c>
      <c r="F51" s="11" t="n">
        <v>163.4</v>
      </c>
      <c r="G51" s="11" t="n">
        <v>111.09294626</v>
      </c>
    </row>
    <row r="52" customFormat="false" ht="15" hidden="false" customHeight="true" outlineLevel="0" collapsed="false">
      <c r="A52" s="10" t="n">
        <v>2012</v>
      </c>
      <c r="B52" s="11" t="n">
        <v>461.908541942953</v>
      </c>
      <c r="C52" s="11" t="n">
        <v>477.1854</v>
      </c>
      <c r="D52" s="11" t="n">
        <v>593.464772243161</v>
      </c>
      <c r="E52" s="11" t="n">
        <v>330.3021</v>
      </c>
      <c r="F52" s="11" t="n">
        <v>173.0406</v>
      </c>
      <c r="G52" s="11" t="n">
        <v>105.9</v>
      </c>
    </row>
    <row r="53" customFormat="false" ht="4.5" hidden="false" customHeight="true" outlineLevel="0" collapsed="false">
      <c r="A53" s="13"/>
      <c r="B53" s="14"/>
      <c r="C53" s="14"/>
      <c r="D53" s="14"/>
      <c r="E53" s="14"/>
      <c r="F53" s="14"/>
      <c r="G53" s="14"/>
    </row>
    <row r="54" customFormat="false" ht="1.5" hidden="false" customHeight="true" outlineLevel="0" collapsed="false"/>
  </sheetData>
  <mergeCells count="9">
    <mergeCell ref="A1:G1"/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0Z</dcterms:created>
  <dc:creator>微软用户</dc:creator>
  <dc:description/>
  <cp:keywords/>
  <dc:language>en-US</dc:language>
  <cp:lastModifiedBy>mysheros</cp:lastModifiedBy>
  <cp:lastPrinted>2013-06-19T07:17:37Z</cp:lastPrinted>
  <dcterms:modified xsi:type="dcterms:W3CDTF">2013-07-30T08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